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anual vs Vacuum Boosted Brakes</t>
  </si>
  <si>
    <t xml:space="preserve">*change values in yellow/blue</t>
  </si>
  <si>
    <t xml:space="preserve">Inputs:</t>
  </si>
  <si>
    <t xml:space="preserve">Manual Pedal Ratio</t>
  </si>
  <si>
    <t xml:space="preserve">Vacuum Pedal Ratio</t>
  </si>
  <si>
    <t xml:space="preserve">Vacuum</t>
  </si>
  <si>
    <t xml:space="preserve">Booster diameter</t>
  </si>
  <si>
    <t xml:space="preserve">Single or Dual Diaphram? (1=single 2=dual)</t>
  </si>
  <si>
    <t xml:space="preserve">Manual Brakes:</t>
  </si>
  <si>
    <t xml:space="preserve">Pedal Force</t>
  </si>
  <si>
    <t xml:space="preserve">Line Pressure</t>
  </si>
  <si>
    <t xml:space="preserve">Vacuum Boosted Brak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  <c r="C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1" t="n">
        <v>6.5</v>
      </c>
      <c r="B5" s="0" t="s">
        <v>3</v>
      </c>
    </row>
    <row r="6" customFormat="false" ht="12.75" hidden="false" customHeight="false" outlineLevel="0" collapsed="false">
      <c r="A6" s="1" t="n">
        <v>3.5</v>
      </c>
      <c r="B6" s="0" t="s">
        <v>4</v>
      </c>
    </row>
    <row r="7" customFormat="false" ht="12.75" hidden="false" customHeight="false" outlineLevel="0" collapsed="false">
      <c r="A7" s="1" t="n">
        <v>17</v>
      </c>
      <c r="B7" s="0" t="s">
        <v>5</v>
      </c>
    </row>
    <row r="8" customFormat="false" ht="12.75" hidden="false" customHeight="false" outlineLevel="0" collapsed="false">
      <c r="A8" s="1" t="n">
        <v>8</v>
      </c>
      <c r="B8" s="0" t="s">
        <v>6</v>
      </c>
    </row>
    <row r="9" customFormat="false" ht="12.75" hidden="false" customHeight="false" outlineLevel="0" collapsed="false">
      <c r="A9" s="1" t="n">
        <v>1</v>
      </c>
      <c r="B9" s="0" t="s">
        <v>7</v>
      </c>
    </row>
    <row r="11" customFormat="false" ht="13.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4" t="s">
        <v>9</v>
      </c>
      <c r="B12" s="5" t="n">
        <v>20</v>
      </c>
      <c r="C12" s="6" t="n">
        <v>40</v>
      </c>
      <c r="D12" s="6" t="n">
        <v>60</v>
      </c>
      <c r="E12" s="6" t="n">
        <v>75</v>
      </c>
      <c r="F12" s="6" t="n">
        <v>80</v>
      </c>
      <c r="G12" s="6" t="n">
        <v>100</v>
      </c>
      <c r="H12" s="6" t="n">
        <v>120</v>
      </c>
      <c r="I12" s="6" t="n">
        <v>140</v>
      </c>
      <c r="J12" s="7" t="n">
        <v>150</v>
      </c>
    </row>
    <row r="13" customFormat="false" ht="12.75" hidden="false" customHeight="false" outlineLevel="0" collapsed="false">
      <c r="A13" s="4" t="s">
        <v>10</v>
      </c>
      <c r="B13" s="8"/>
      <c r="C13" s="9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1" t="n">
        <v>0.875</v>
      </c>
      <c r="B14" s="8" t="n">
        <f aca="false">$A$5/((($A14/2)^2)*3.14)*B$12</f>
        <v>216.300532952034</v>
      </c>
      <c r="C14" s="9" t="n">
        <f aca="false">$A$5/((($A14/2)^2)*3.14)*C$12</f>
        <v>432.601065904069</v>
      </c>
      <c r="D14" s="9" t="n">
        <f aca="false">$A$5/((($A14/2)^2)*3.14)*D$12</f>
        <v>648.901598856103</v>
      </c>
      <c r="E14" s="9" t="n">
        <f aca="false">$A$5/((($A14/2)^2)*3.14)*E$12</f>
        <v>811.126998570129</v>
      </c>
      <c r="F14" s="9" t="n">
        <f aca="false">$A$5/((($A14/2)^2)*3.14)*F$12</f>
        <v>865.202131808137</v>
      </c>
      <c r="G14" s="9" t="n">
        <f aca="false">$A$5/((($A14/2)^2)*3.14)*G$12</f>
        <v>1081.50266476017</v>
      </c>
      <c r="H14" s="9" t="n">
        <f aca="false">$A$5/((($A14/2)^2)*3.14)*H$12</f>
        <v>1297.80319771221</v>
      </c>
      <c r="I14" s="9" t="n">
        <f aca="false">$A$5/((($A14/2)^2)*3.14)*I$12</f>
        <v>1514.10373066424</v>
      </c>
      <c r="J14" s="10" t="n">
        <f aca="false">$A$5/((($A14/2)^2)*3.14)*J$12</f>
        <v>1622.25399714026</v>
      </c>
    </row>
    <row r="15" customFormat="false" ht="13.5" hidden="false" customHeight="false" outlineLevel="0" collapsed="false">
      <c r="A15" s="1" t="n">
        <v>0.9375</v>
      </c>
      <c r="B15" s="11" t="n">
        <f aca="false">$A$5/((($A15/2)^2)*3.14)*B$12</f>
        <v>188.421797593772</v>
      </c>
      <c r="C15" s="12" t="n">
        <f aca="false">$A$5/((($A15/2)^2)*3.14)*C$12</f>
        <v>376.843595187544</v>
      </c>
      <c r="D15" s="12" t="n">
        <f aca="false">$A$5/((($A15/2)^2)*3.14)*D$12</f>
        <v>565.265392781317</v>
      </c>
      <c r="E15" s="12" t="n">
        <f aca="false">$A$5/((($A15/2)^2)*3.14)*E$12</f>
        <v>706.581740976646</v>
      </c>
      <c r="F15" s="12" t="n">
        <f aca="false">$A$5/((($A15/2)^2)*3.14)*F$12</f>
        <v>753.687190375089</v>
      </c>
      <c r="G15" s="12" t="n">
        <f aca="false">$A$5/((($A15/2)^2)*3.14)*G$12</f>
        <v>942.108987968861</v>
      </c>
      <c r="H15" s="12" t="n">
        <f aca="false">$A$5/((($A15/2)^2)*3.14)*H$12</f>
        <v>1130.53078556263</v>
      </c>
      <c r="I15" s="12" t="n">
        <f aca="false">$A$5/((($A15/2)^2)*3.14)*I$12</f>
        <v>1318.95258315641</v>
      </c>
      <c r="J15" s="13" t="n">
        <f aca="false">$A$5/((($A15/2)^2)*3.14)*J$12</f>
        <v>1413.16348195329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4" t="s">
        <v>9</v>
      </c>
      <c r="B18" s="5" t="n">
        <v>20</v>
      </c>
      <c r="C18" s="6" t="n">
        <v>40</v>
      </c>
      <c r="D18" s="6" t="n">
        <v>60</v>
      </c>
      <c r="E18" s="6" t="n">
        <v>75</v>
      </c>
      <c r="F18" s="6" t="n">
        <v>80</v>
      </c>
      <c r="G18" s="6" t="n">
        <v>100</v>
      </c>
      <c r="H18" s="6" t="n">
        <v>120</v>
      </c>
      <c r="I18" s="6" t="n">
        <v>140</v>
      </c>
      <c r="J18" s="7" t="n">
        <v>150</v>
      </c>
    </row>
    <row r="19" customFormat="false" ht="12.75" hidden="false" customHeight="false" outlineLevel="0" collapsed="false">
      <c r="A19" s="4" t="s">
        <v>10</v>
      </c>
      <c r="B19" s="8"/>
      <c r="C19" s="9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1" t="n">
        <v>1</v>
      </c>
      <c r="B20" s="8" t="n">
        <f aca="false">($A$6/((($A20/2)^2)*3.14)*B$18)+(($A$7/2)*($A$8/2)*3.14*$A$9*$A$8*0.5)</f>
        <v>516.211974522293</v>
      </c>
      <c r="C20" s="9" t="n">
        <f aca="false">($A$6/((($A20/2)^2)*3.14)*C$18)+(($A$7/2)*($A$8/2)*3.14*$A$9*$A$8*0.5)</f>
        <v>605.383949044586</v>
      </c>
      <c r="D20" s="9" t="n">
        <f aca="false">($A$6/((($A20/2)^2)*3.14)*D$18)+(($A$7/2)*($A$8/2)*3.14*$A$9*$A$8*0.5)</f>
        <v>694.555923566879</v>
      </c>
      <c r="E20" s="9" t="n">
        <f aca="false">($A$6/((($A20/2)^2)*3.14)*E$18)+(($A$7/2)*($A$8/2)*3.14*$A$9*$A$8*0.5)</f>
        <v>761.434904458599</v>
      </c>
      <c r="F20" s="9" t="n">
        <f aca="false">($A$6/((($A20/2)^2)*3.14)*F$18)+(($A$7/2)*($A$8/2)*3.14*$A$9*$A$8*0.5)</f>
        <v>783.727898089172</v>
      </c>
      <c r="G20" s="9" t="n">
        <f aca="false">($A$6/((($A20/2)^2)*3.14)*G$18)+(($A$7/2)*($A$8/2)*3.14*$A$9*$A$8*0.5)</f>
        <v>872.899872611465</v>
      </c>
      <c r="H20" s="9" t="n">
        <f aca="false">($A$6/((($A20/2)^2)*3.14)*H$18)+(($A$7/2)*($A$8/2)*3.14*$A$9*$A$8*0.5)</f>
        <v>962.071847133758</v>
      </c>
      <c r="I20" s="9" t="n">
        <f aca="false">($A$6/((($A20/2)^2)*3.14)*I$18)+(($A$7/2)*($A$8/2)*3.14*$A$9*$A$8*0.5)</f>
        <v>1051.24382165605</v>
      </c>
      <c r="J20" s="10" t="n">
        <f aca="false">($A$6/((($A20/2)^2)*3.14)*J$18)+(($A$7/2)*($A$8/2)*3.14*$A$9*$A$8*0.5)</f>
        <v>1095.8298089172</v>
      </c>
    </row>
    <row r="21" customFormat="false" ht="12.75" hidden="false" customHeight="false" outlineLevel="0" collapsed="false">
      <c r="A21" s="1" t="n">
        <v>1.0625</v>
      </c>
      <c r="B21" s="8" t="n">
        <f aca="false">($A$6/((($A21/2)^2)*3.14)*B$18)+(($A$7/2)*($A$8/2)*3.14*$A$9*$A$8*0.5)</f>
        <v>506.029707535318</v>
      </c>
      <c r="C21" s="9" t="n">
        <f aca="false">($A$6/((($A21/2)^2)*3.14)*C$18)+(($A$7/2)*($A$8/2)*3.14*$A$9*$A$8*0.5)</f>
        <v>585.019415070637</v>
      </c>
      <c r="D21" s="9" t="n">
        <f aca="false">($A$6/((($A21/2)^2)*3.14)*D$18)+(($A$7/2)*($A$8/2)*3.14*$A$9*$A$8*0.5)</f>
        <v>664.009122605955</v>
      </c>
      <c r="E21" s="9" t="n">
        <f aca="false">($A$6/((($A21/2)^2)*3.14)*E$18)+(($A$7/2)*($A$8/2)*3.14*$A$9*$A$8*0.5)</f>
        <v>723.251403257444</v>
      </c>
      <c r="F21" s="9" t="n">
        <f aca="false">($A$6/((($A21/2)^2)*3.14)*F$18)+(($A$7/2)*($A$8/2)*3.14*$A$9*$A$8*0.5)</f>
        <v>742.998830141273</v>
      </c>
      <c r="G21" s="9" t="n">
        <f aca="false">($A$6/((($A21/2)^2)*3.14)*G$18)+(($A$7/2)*($A$8/2)*3.14*$A$9*$A$8*0.5)</f>
        <v>821.988537676592</v>
      </c>
      <c r="H21" s="9" t="n">
        <f aca="false">($A$6/((($A21/2)^2)*3.14)*H$18)+(($A$7/2)*($A$8/2)*3.14*$A$9*$A$8*0.5)</f>
        <v>900.97824521191</v>
      </c>
      <c r="I21" s="9" t="n">
        <f aca="false">($A$6/((($A21/2)^2)*3.14)*I$18)+(($A$7/2)*($A$8/2)*3.14*$A$9*$A$8*0.5)</f>
        <v>979.967952747229</v>
      </c>
      <c r="J21" s="10" t="n">
        <f aca="false">($A$6/((($A21/2)^2)*3.14)*J$18)+(($A$7/2)*($A$8/2)*3.14*$A$9*$A$8*0.5)</f>
        <v>1019.46280651489</v>
      </c>
    </row>
    <row r="22" customFormat="false" ht="13.5" hidden="false" customHeight="false" outlineLevel="0" collapsed="false">
      <c r="A22" s="1" t="n">
        <v>1.125</v>
      </c>
      <c r="B22" s="11" t="n">
        <f aca="false">($A$6/((($A22/2)^2)*3.14)*B$18)+(($A$7/2)*($A$8/2)*3.14*$A$9*$A$8*0.5)</f>
        <v>497.496868758355</v>
      </c>
      <c r="C22" s="12" t="n">
        <f aca="false">($A$6/((($A22/2)^2)*3.14)*C$18)+(($A$7/2)*($A$8/2)*3.14*$A$9*$A$8*0.5)</f>
        <v>567.95373751671</v>
      </c>
      <c r="D22" s="12" t="n">
        <f aca="false">($A$6/((($A22/2)^2)*3.14)*D$18)+(($A$7/2)*($A$8/2)*3.14*$A$9*$A$8*0.5)</f>
        <v>638.410606275065</v>
      </c>
      <c r="E22" s="12" t="n">
        <f aca="false">($A$6/((($A22/2)^2)*3.14)*E$18)+(($A$7/2)*($A$8/2)*3.14*$A$9*$A$8*0.5)</f>
        <v>691.253257843831</v>
      </c>
      <c r="F22" s="12" t="n">
        <f aca="false">($A$6/((($A22/2)^2)*3.14)*F$18)+(($A$7/2)*($A$8/2)*3.14*$A$9*$A$8*0.5)</f>
        <v>708.86747503342</v>
      </c>
      <c r="G22" s="12" t="n">
        <f aca="false">($A$6/((($A22/2)^2)*3.14)*G$18)+(($A$7/2)*($A$8/2)*3.14*$A$9*$A$8*0.5)</f>
        <v>779.324343791775</v>
      </c>
      <c r="H22" s="12" t="n">
        <f aca="false">($A$6/((($A22/2)^2)*3.14)*H$18)+(($A$7/2)*($A$8/2)*3.14*$A$9*$A$8*0.5)</f>
        <v>849.78121255013</v>
      </c>
      <c r="I22" s="12" t="n">
        <f aca="false">($A$6/((($A22/2)^2)*3.14)*I$18)+(($A$7/2)*($A$8/2)*3.14*$A$9*$A$8*0.5)</f>
        <v>920.238081308485</v>
      </c>
      <c r="J22" s="13" t="n">
        <f aca="false">($A$6/((($A22/2)^2)*3.14)*J$18)+(($A$7/2)*($A$8/2)*3.14*$A$9*$A$8*0.5)</f>
        <v>955.466515687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3:23:58Z</dcterms:created>
  <dc:creator>Wade Koehl</dc:creator>
  <dc:description/>
  <dc:language>en-US</dc:language>
  <cp:lastModifiedBy>Wade</cp:lastModifiedBy>
  <dcterms:modified xsi:type="dcterms:W3CDTF">2012-05-25T00:14:59Z</dcterms:modified>
  <cp:revision>0</cp:revision>
  <dc:subject/>
  <dc:title/>
</cp:coreProperties>
</file>